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238.6</c:v>
                </c:pt>
                <c:pt idx="1">
                  <c:v>22252.1</c:v>
                </c:pt>
                <c:pt idx="2">
                  <c:v>4132.2</c:v>
                </c:pt>
                <c:pt idx="3">
                  <c:v>481.9</c:v>
                </c:pt>
                <c:pt idx="4">
                  <c:v>46119.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830.7</c:v>
                </c:pt>
                <c:pt idx="1">
                  <c:v>20408.5</c:v>
                </c:pt>
                <c:pt idx="2">
                  <c:v>3940.5</c:v>
                </c:pt>
                <c:pt idx="3">
                  <c:v>524.2</c:v>
                </c:pt>
                <c:pt idx="4">
                  <c:v>46360.3</c:v>
                </c:pt>
              </c:numCache>
            </c:numRef>
          </c:val>
        </c:ser>
        <c:gapWidth val="70"/>
        <c:overlap val="0"/>
        <c:axId val="36034391"/>
        <c:axId val="51633862"/>
      </c:barChart>
      <c:catAx>
        <c:axId val="3603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3862"/>
        <c:crossesAt val="0"/>
        <c:auto val="1"/>
        <c:lblAlgn val="ctr"/>
        <c:lblOffset val="100"/>
        <c:noMultiLvlLbl val="0"/>
      </c:catAx>
      <c:valAx>
        <c:axId val="5163386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43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238.6</v>
      </c>
      <c r="C3" s="5" t="n">
        <v>6830.7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2252.1</v>
      </c>
      <c r="C4" s="5" t="n">
        <v>20408.5</v>
      </c>
    </row>
    <row r="5" customFormat="false" ht="12.75" hidden="false" customHeight="false" outlineLevel="0" collapsed="false">
      <c r="A5" s="4" t="s">
        <v>2</v>
      </c>
      <c r="B5" s="5" t="n">
        <v>4132.2</v>
      </c>
      <c r="C5" s="5" t="n">
        <v>3940.5</v>
      </c>
    </row>
    <row r="6" customFormat="false" ht="12.75" hidden="false" customHeight="false" outlineLevel="0" collapsed="false">
      <c r="A6" s="4" t="s">
        <v>3</v>
      </c>
      <c r="B6" s="5" t="n">
        <v>481.9</v>
      </c>
      <c r="C6" s="5" t="n">
        <v>524.2</v>
      </c>
    </row>
    <row r="7" customFormat="false" ht="12.75" hidden="false" customHeight="false" outlineLevel="0" collapsed="false">
      <c r="A7" s="4" t="s">
        <v>4</v>
      </c>
      <c r="B7" s="5" t="n">
        <v>46119.8</v>
      </c>
      <c r="C7" s="5" t="n">
        <v>46360.3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1-11T12:02:35Z</dcterms:modified>
  <cp:revision>0</cp:revision>
  <dc:subject/>
  <dc:title/>
</cp:coreProperties>
</file>